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Quadermagnet</t>
  </si>
  <si>
    <t xml:space="preserve">Br in T</t>
  </si>
  <si>
    <t xml:space="preserve">A in mm</t>
  </si>
  <si>
    <t xml:space="preserve">B in mm</t>
  </si>
  <si>
    <t xml:space="preserve">Länge in mm</t>
  </si>
  <si>
    <t xml:space="preserve">Abstand x in mm</t>
  </si>
  <si>
    <t xml:space="preserve">B(x) in T</t>
  </si>
  <si>
    <t xml:space="preserve">magnetische Flußdichte auf der Achse eines Quadermagneten im Abstand x mm</t>
  </si>
  <si>
    <t xml:space="preserve">Bitte zur Erläuterung der Werte die Katalogseite 5 beachten</t>
  </si>
  <si>
    <t xml:space="preserve">Die grau hinterlegten Werte können geändert wer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(x) in T</a:t>
            </a:r>
          </a:p>
        </c:rich>
      </c:tx>
      <c:layout>
        <c:manualLayout>
          <c:xMode val="edge"/>
          <c:yMode val="edge"/>
          <c:x val="0.0515745611039005"/>
          <c:y val="0.029900729577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799986337865"/>
          <c:y val="0.0978351871785672"/>
          <c:w val="0.935583031627843"/>
          <c:h val="0.90216481282143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3</c:f>
              <c:strCache>
                <c:ptCount val="1"/>
                <c:pt idx="0">
                  <c:v>B(x) in 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22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4.5</c:v>
                </c:pt>
                <c:pt idx="14">
                  <c:v>5</c:v>
                </c:pt>
                <c:pt idx="15">
                  <c:v>5.5</c:v>
                </c:pt>
                <c:pt idx="16">
                  <c:v>6</c:v>
                </c:pt>
                <c:pt idx="17">
                  <c:v>6.5</c:v>
                </c:pt>
                <c:pt idx="18">
                  <c:v>7</c:v>
                </c:pt>
              </c:numCache>
            </c:numRef>
          </c:xVal>
          <c:yVal>
            <c:numRef>
              <c:f>Tabelle1!$B$4:$B$22</c:f>
              <c:numCache>
                <c:formatCode>General</c:formatCode>
                <c:ptCount val="19"/>
                <c:pt idx="0">
                  <c:v>0.366666171492693</c:v>
                </c:pt>
                <c:pt idx="1">
                  <c:v>0.336277521582847</c:v>
                </c:pt>
                <c:pt idx="2">
                  <c:v>0.304718909489382</c:v>
                </c:pt>
                <c:pt idx="3">
                  <c:v>0.273349816412136</c:v>
                </c:pt>
                <c:pt idx="4">
                  <c:v>0.243249648143839</c:v>
                </c:pt>
                <c:pt idx="5">
                  <c:v>0.215171545201334</c:v>
                </c:pt>
                <c:pt idx="6">
                  <c:v>0.112829694799461</c:v>
                </c:pt>
                <c:pt idx="7">
                  <c:v>0.0610626583917171</c:v>
                </c:pt>
                <c:pt idx="8">
                  <c:v>0.0354309300616865</c:v>
                </c:pt>
                <c:pt idx="9">
                  <c:v>0.0219988775942639</c:v>
                </c:pt>
                <c:pt idx="10">
                  <c:v>0.014464289851201</c:v>
                </c:pt>
                <c:pt idx="11">
                  <c:v>0.00996757238069233</c:v>
                </c:pt>
                <c:pt idx="12">
                  <c:v>0.00713813943004475</c:v>
                </c:pt>
                <c:pt idx="13">
                  <c:v>0.00527688415155</c:v>
                </c:pt>
                <c:pt idx="14">
                  <c:v>0.00400585983557565</c:v>
                </c:pt>
                <c:pt idx="15">
                  <c:v>0.00310995683909479</c:v>
                </c:pt>
                <c:pt idx="16">
                  <c:v>0.00246113492076758</c:v>
                </c:pt>
                <c:pt idx="17">
                  <c:v>0.0019801554130897</c:v>
                </c:pt>
                <c:pt idx="18">
                  <c:v>0.00161628922633832</c:v>
                </c:pt>
              </c:numCache>
            </c:numRef>
          </c:yVal>
          <c:smooth val="0"/>
        </c:ser>
        <c:axId val="39373442"/>
        <c:axId val="21565152"/>
      </c:scatterChart>
      <c:valAx>
        <c:axId val="39373442"/>
        <c:scaling>
          <c:orientation val="minMax"/>
        </c:scaling>
        <c:delete val="0"/>
        <c:axPos val="b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5152"/>
        <c:crossesAt val="0"/>
        <c:crossBetween val="midCat"/>
      </c:valAx>
      <c:valAx>
        <c:axId val="21565152"/>
        <c:scaling>
          <c:orientation val="minMax"/>
        </c:scaling>
        <c:delete val="0"/>
        <c:axPos val="l"/>
        <c:numFmt formatCode="#,##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34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760</xdr:colOff>
      <xdr:row>7</xdr:row>
      <xdr:rowOff>10800</xdr:rowOff>
    </xdr:from>
    <xdr:to>
      <xdr:col>9</xdr:col>
      <xdr:colOff>10440</xdr:colOff>
      <xdr:row>23</xdr:row>
      <xdr:rowOff>43560</xdr:rowOff>
    </xdr:to>
    <xdr:graphicFrame>
      <xdr:nvGraphicFramePr>
        <xdr:cNvPr id="0" name="Chart 1"/>
        <xdr:cNvGraphicFramePr/>
      </xdr:nvGraphicFramePr>
      <xdr:xfrm>
        <a:off x="1753200" y="1537920"/>
        <a:ext cx="52696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1" t="s">
        <v>0</v>
      </c>
      <c r="B1" s="2"/>
    </row>
    <row r="2" customFormat="false" ht="14.65" hidden="false" customHeight="false" outlineLevel="0" collapsed="false">
      <c r="A2" s="3" t="s">
        <v>1</v>
      </c>
      <c r="B2" s="4" t="n">
        <v>1.1</v>
      </c>
      <c r="C2" s="5" t="s">
        <v>2</v>
      </c>
      <c r="D2" s="5" t="s">
        <v>3</v>
      </c>
      <c r="E2" s="6" t="s">
        <v>4</v>
      </c>
    </row>
    <row r="3" customFormat="false" ht="30" hidden="false" customHeight="true" outlineLevel="0" collapsed="false">
      <c r="A3" s="7" t="s">
        <v>5</v>
      </c>
      <c r="B3" s="8" t="s">
        <v>6</v>
      </c>
      <c r="C3" s="9" t="n">
        <v>2</v>
      </c>
      <c r="D3" s="9" t="n">
        <v>2</v>
      </c>
      <c r="E3" s="10" t="n">
        <v>1</v>
      </c>
    </row>
    <row r="4" customFormat="false" ht="14.65" hidden="false" customHeight="false" outlineLevel="0" collapsed="false">
      <c r="A4" s="11" t="n">
        <v>0</v>
      </c>
      <c r="B4" s="12" t="n">
        <f aca="false">$B$2/PI()*(ATAN($C$3*$D$3/(2*(A4+0.000001)*SQRT(4*A4*A4+$C$3*$C$3+$D$3*$D$3)))-ATAN($C$3*$D$3/(2*($E$3+A4)*SQRT(4*($E$3+A4)^2+$C$3*$C$3+$D$3*$D$3))))</f>
        <v>0.366666171492693</v>
      </c>
    </row>
    <row r="5" customFormat="false" ht="14.65" hidden="false" customHeight="false" outlineLevel="0" collapsed="false">
      <c r="A5" s="13" t="n">
        <f aca="false">A4+0.1</f>
        <v>0.1</v>
      </c>
      <c r="B5" s="14" t="n">
        <f aca="false">$B$2/PI()*(ATAN($C$3*$D$3/(2*(A5)*SQRT(4*A5*A5+$C$3*$C$3+$D$3*$D$3)))-ATAN($C$3*$D$3/(2*($E$3+A5)*SQRT(4*($E$3+A5)^2+$C$3*$C$3+$D$3*$D$3))))</f>
        <v>0.336277521582847</v>
      </c>
    </row>
    <row r="6" customFormat="false" ht="14.65" hidden="false" customHeight="false" outlineLevel="0" collapsed="false">
      <c r="A6" s="13" t="n">
        <f aca="false">A5+0.1</f>
        <v>0.2</v>
      </c>
      <c r="B6" s="14" t="n">
        <f aca="false">$B$2/PI()*(ATAN($C$3*$D$3/(2*(A6)*SQRT(4*A6*A6+$C$3*$C$3+$D$3*$D$3)))-ATAN($C$3*$D$3/(2*($E$3+A6)*SQRT(4*($E$3+A6)^2+$C$3*$C$3+$D$3*$D$3))))</f>
        <v>0.304718909489382</v>
      </c>
      <c r="D6" s="15" t="s">
        <v>7</v>
      </c>
      <c r="E6" s="16"/>
      <c r="F6" s="16"/>
      <c r="G6" s="16"/>
      <c r="H6" s="16"/>
      <c r="I6" s="2"/>
    </row>
    <row r="7" customFormat="false" ht="14.65" hidden="false" customHeight="false" outlineLevel="0" collapsed="false">
      <c r="A7" s="13" t="n">
        <f aca="false">A6+0.1</f>
        <v>0.3</v>
      </c>
      <c r="B7" s="14" t="n">
        <f aca="false">$B$2/PI()*(ATAN($C$3*$D$3/(2*(A7)*SQRT(4*A7*A7+$C$3*$C$3+$D$3*$D$3)))-ATAN($C$3*$D$3/(2*($E$3+A7)*SQRT(4*($E$3+A7)^2+$C$3*$C$3+$D$3*$D$3))))</f>
        <v>0.273349816412136</v>
      </c>
    </row>
    <row r="8" customFormat="false" ht="14.65" hidden="false" customHeight="false" outlineLevel="0" collapsed="false">
      <c r="A8" s="13" t="n">
        <f aca="false">A7+0.1</f>
        <v>0.4</v>
      </c>
      <c r="B8" s="14" t="n">
        <f aca="false">$B$2/PI()*(ATAN($C$3*$D$3/(2*(A8)*SQRT(4*A8*A8+$C$3*$C$3+$D$3*$D$3)))-ATAN($C$3*$D$3/(2*($E$3+A8)*SQRT(4*($E$3+A8)^2+$C$3*$C$3+$D$3*$D$3))))</f>
        <v>0.243249648143839</v>
      </c>
    </row>
    <row r="9" customFormat="false" ht="14.65" hidden="false" customHeight="false" outlineLevel="0" collapsed="false">
      <c r="A9" s="13" t="n">
        <f aca="false">A8+0.1</f>
        <v>0.5</v>
      </c>
      <c r="B9" s="14" t="n">
        <f aca="false">$B$2/PI()*(ATAN($C$3*$D$3/(2*(A9)*SQRT(4*A9*A9+$C$3*$C$3+$D$3*$D$3)))-ATAN($C$3*$D$3/(2*($E$3+A9)*SQRT(4*($E$3+A9)^2+$C$3*$C$3+$D$3*$D$3))))</f>
        <v>0.215171545201334</v>
      </c>
    </row>
    <row r="10" customFormat="false" ht="14.65" hidden="false" customHeight="false" outlineLevel="0" collapsed="false">
      <c r="A10" s="13" t="n">
        <f aca="false">A9+0.5</f>
        <v>1</v>
      </c>
      <c r="B10" s="14" t="n">
        <f aca="false">$B$2/PI()*(ATAN($C$3*$D$3/(2*(A10)*SQRT(4*A10*A10+$C$3*$C$3+$D$3*$D$3)))-ATAN($C$3*$D$3/(2*($E$3+A10)*SQRT(4*($E$3+A10)^2+$C$3*$C$3+$D$3*$D$3))))</f>
        <v>0.112829694799461</v>
      </c>
    </row>
    <row r="11" customFormat="false" ht="14.65" hidden="false" customHeight="false" outlineLevel="0" collapsed="false">
      <c r="A11" s="13" t="n">
        <f aca="false">A10+0.5</f>
        <v>1.5</v>
      </c>
      <c r="B11" s="14" t="n">
        <f aca="false">$B$2/PI()*(ATAN($C$3*$D$3/(2*(A11)*SQRT(4*A11*A11+$C$3*$C$3+$D$3*$D$3)))-ATAN($C$3*$D$3/(2*($E$3+A11)*SQRT(4*($E$3+A11)^2+$C$3*$C$3+$D$3*$D$3))))</f>
        <v>0.0610626583917171</v>
      </c>
    </row>
    <row r="12" customFormat="false" ht="14.65" hidden="false" customHeight="false" outlineLevel="0" collapsed="false">
      <c r="A12" s="13" t="n">
        <f aca="false">A11+0.5</f>
        <v>2</v>
      </c>
      <c r="B12" s="14" t="n">
        <f aca="false">$B$2/PI()*(ATAN($C$3*$D$3/(2*(A12)*SQRT(4*A12*A12+$C$3*$C$3+$D$3*$D$3)))-ATAN($C$3*$D$3/(2*($E$3+A12)*SQRT(4*($E$3+A12)^2+$C$3*$C$3+$D$3*$D$3))))</f>
        <v>0.0354309300616865</v>
      </c>
    </row>
    <row r="13" customFormat="false" ht="14.65" hidden="false" customHeight="false" outlineLevel="0" collapsed="false">
      <c r="A13" s="13" t="n">
        <f aca="false">A12+0.5</f>
        <v>2.5</v>
      </c>
      <c r="B13" s="14" t="n">
        <f aca="false">$B$2/PI()*(ATAN($C$3*$D$3/(2*(A13)*SQRT(4*A13*A13+$C$3*$C$3+$D$3*$D$3)))-ATAN($C$3*$D$3/(2*($E$3+A13)*SQRT(4*($E$3+A13)^2+$C$3*$C$3+$D$3*$D$3))))</f>
        <v>0.0219988775942639</v>
      </c>
    </row>
    <row r="14" customFormat="false" ht="14.65" hidden="false" customHeight="false" outlineLevel="0" collapsed="false">
      <c r="A14" s="13" t="n">
        <f aca="false">A13+0.5</f>
        <v>3</v>
      </c>
      <c r="B14" s="14" t="n">
        <f aca="false">$B$2/PI()*(ATAN($C$3*$D$3/(2*(A14)*SQRT(4*A14*A14+$C$3*$C$3+$D$3*$D$3)))-ATAN($C$3*$D$3/(2*($E$3+A14)*SQRT(4*($E$3+A14)^2+$C$3*$C$3+$D$3*$D$3))))</f>
        <v>0.014464289851201</v>
      </c>
    </row>
    <row r="15" customFormat="false" ht="14.65" hidden="false" customHeight="false" outlineLevel="0" collapsed="false">
      <c r="A15" s="13" t="n">
        <f aca="false">A14+0.5</f>
        <v>3.5</v>
      </c>
      <c r="B15" s="14" t="n">
        <f aca="false">$B$2/PI()*(ATAN($C$3*$D$3/(2*(A15)*SQRT(4*A15*A15+$C$3*$C$3+$D$3*$D$3)))-ATAN($C$3*$D$3/(2*($E$3+A15)*SQRT(4*($E$3+A15)^2+$C$3*$C$3+$D$3*$D$3))))</f>
        <v>0.00996757238069233</v>
      </c>
    </row>
    <row r="16" customFormat="false" ht="14.65" hidden="false" customHeight="false" outlineLevel="0" collapsed="false">
      <c r="A16" s="13" t="n">
        <f aca="false">A15+0.5</f>
        <v>4</v>
      </c>
      <c r="B16" s="14" t="n">
        <f aca="false">$B$2/PI()*(ATAN($C$3*$D$3/(2*(A16)*SQRT(4*A16*A16+$C$3*$C$3+$D$3*$D$3)))-ATAN($C$3*$D$3/(2*($E$3+A16)*SQRT(4*($E$3+A16)^2+$C$3*$C$3+$D$3*$D$3))))</f>
        <v>0.00713813943004475</v>
      </c>
    </row>
    <row r="17" customFormat="false" ht="14.65" hidden="false" customHeight="false" outlineLevel="0" collapsed="false">
      <c r="A17" s="13" t="n">
        <f aca="false">A16+0.5</f>
        <v>4.5</v>
      </c>
      <c r="B17" s="14" t="n">
        <f aca="false">$B$2/PI()*(ATAN($C$3*$D$3/(2*(A17)*SQRT(4*A17*A17+$C$3*$C$3+$D$3*$D$3)))-ATAN($C$3*$D$3/(2*($E$3+A17)*SQRT(4*($E$3+A17)^2+$C$3*$C$3+$D$3*$D$3))))</f>
        <v>0.00527688415155</v>
      </c>
    </row>
    <row r="18" customFormat="false" ht="14.65" hidden="false" customHeight="false" outlineLevel="0" collapsed="false">
      <c r="A18" s="13" t="n">
        <f aca="false">A17+0.5</f>
        <v>5</v>
      </c>
      <c r="B18" s="14" t="n">
        <f aca="false">$B$2/PI()*(ATAN($C$3*$D$3/(2*(A18)*SQRT(4*A18*A18+$C$3*$C$3+$D$3*$D$3)))-ATAN($C$3*$D$3/(2*($E$3+A18)*SQRT(4*($E$3+A18)^2+$C$3*$C$3+$D$3*$D$3))))</f>
        <v>0.00400585983557565</v>
      </c>
    </row>
    <row r="19" customFormat="false" ht="14.65" hidden="false" customHeight="false" outlineLevel="0" collapsed="false">
      <c r="A19" s="13" t="n">
        <f aca="false">A18+0.5</f>
        <v>5.5</v>
      </c>
      <c r="B19" s="14" t="n">
        <f aca="false">$B$2/PI()*(ATAN($C$3*$D$3/(2*(A19)*SQRT(4*A19*A19+$C$3*$C$3+$D$3*$D$3)))-ATAN($C$3*$D$3/(2*($E$3+A19)*SQRT(4*($E$3+A19)^2+$C$3*$C$3+$D$3*$D$3))))</f>
        <v>0.00310995683909479</v>
      </c>
    </row>
    <row r="20" customFormat="false" ht="14.65" hidden="false" customHeight="false" outlineLevel="0" collapsed="false">
      <c r="A20" s="13" t="n">
        <f aca="false">A19+0.5</f>
        <v>6</v>
      </c>
      <c r="B20" s="14" t="n">
        <f aca="false">$B$2/PI()*(ATAN($C$3*$D$3/(2*(A20)*SQRT(4*A20*A20+$C$3*$C$3+$D$3*$D$3)))-ATAN($C$3*$D$3/(2*($E$3+A20)*SQRT(4*($E$3+A20)^2+$C$3*$C$3+$D$3*$D$3))))</f>
        <v>0.00246113492076758</v>
      </c>
    </row>
    <row r="21" customFormat="false" ht="14.65" hidden="false" customHeight="false" outlineLevel="0" collapsed="false">
      <c r="A21" s="13" t="n">
        <f aca="false">A20+0.5</f>
        <v>6.5</v>
      </c>
      <c r="B21" s="14" t="n">
        <f aca="false">$B$2/PI()*(ATAN($C$3*$D$3/(2*(A21)*SQRT(4*A21*A21+$C$3*$C$3+$D$3*$D$3)))-ATAN($C$3*$D$3/(2*($E$3+A21)*SQRT(4*($E$3+A21)^2+$C$3*$C$3+$D$3*$D$3))))</f>
        <v>0.0019801554130897</v>
      </c>
    </row>
    <row r="22" customFormat="false" ht="14.65" hidden="false" customHeight="false" outlineLevel="0" collapsed="false">
      <c r="A22" s="17" t="n">
        <v>7</v>
      </c>
      <c r="B22" s="18" t="n">
        <f aca="false">$B$2/PI()*(ATAN($C$3*$D$3/(2*(A22)*SQRT(4*A22*A22+$C$3*$C$3+$D$3*$D$3)))-ATAN($C$3*$D$3/(2*($E$3+A22)*SQRT(4*($E$3+A22)^2+$C$3*$C$3+$D$3*$D$3))))</f>
        <v>0.00161628922633832</v>
      </c>
    </row>
    <row r="27" customFormat="false" ht="14.65" hidden="false" customHeight="false" outlineLevel="0" collapsed="false">
      <c r="A27" s="19" t="s">
        <v>8</v>
      </c>
    </row>
    <row r="28" customFormat="false" ht="14.65" hidden="false" customHeight="false" outlineLevel="0" collapsed="false">
      <c r="A28" s="19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