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undmagnet</t>
  </si>
  <si>
    <t xml:space="preserve">Br in T</t>
  </si>
  <si>
    <t xml:space="preserve">Durchm. in mm</t>
  </si>
  <si>
    <t xml:space="preserve">Länge in mm</t>
  </si>
  <si>
    <t xml:space="preserve">Radius in mm</t>
  </si>
  <si>
    <t xml:space="preserve">Abstand x in mm</t>
  </si>
  <si>
    <t xml:space="preserve">B(x) in T</t>
  </si>
  <si>
    <t xml:space="preserve">magnetische Flußdichte auf der Achse eines Rundmagneten im Abstand x mm</t>
  </si>
  <si>
    <t xml:space="preserve">Bitte zur Erläuterung der Werte die Katalogseite 5 beachten</t>
  </si>
  <si>
    <t xml:space="preserve">Die grau hinterlegten Werte können geändert we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(x) in T</a:t>
            </a:r>
          </a:p>
        </c:rich>
      </c:tx>
      <c:layout>
        <c:manualLayout>
          <c:xMode val="edge"/>
          <c:yMode val="edge"/>
          <c:x val="0.0515745611039005"/>
          <c:y val="0.0292671505502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99986337865"/>
          <c:y val="0.0956450479981269"/>
          <c:w val="0.935583031627843"/>
          <c:h val="0.904354952001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3</c:f>
              <c:strCache>
                <c:ptCount val="1"/>
                <c:pt idx="0">
                  <c:v>B(x) in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22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  <c:pt idx="14">
                  <c:v>5</c:v>
                </c:pt>
                <c:pt idx="15">
                  <c:v>5.5</c:v>
                </c:pt>
                <c:pt idx="16">
                  <c:v>6</c:v>
                </c:pt>
                <c:pt idx="17">
                  <c:v>6.5</c:v>
                </c:pt>
                <c:pt idx="18">
                  <c:v>7</c:v>
                </c:pt>
              </c:numCache>
            </c:numRef>
          </c:xVal>
          <c:yVal>
            <c:numRef>
              <c:f>Tabelle1!$B$4:$B$22</c:f>
              <c:numCache>
                <c:formatCode>General</c:formatCode>
                <c:ptCount val="19"/>
                <c:pt idx="0">
                  <c:v>0.542516658107679</c:v>
                </c:pt>
                <c:pt idx="1">
                  <c:v>0.531567496067408</c:v>
                </c:pt>
                <c:pt idx="2">
                  <c:v>0.520631044780334</c:v>
                </c:pt>
                <c:pt idx="3">
                  <c:v>0.509720411624129</c:v>
                </c:pt>
                <c:pt idx="4">
                  <c:v>0.498848547315892</c:v>
                </c:pt>
                <c:pt idx="5">
                  <c:v>0.488028170346494</c:v>
                </c:pt>
                <c:pt idx="6">
                  <c:v>0.435118742065955</c:v>
                </c:pt>
                <c:pt idx="7">
                  <c:v>0.385158203593965</c:v>
                </c:pt>
                <c:pt idx="8">
                  <c:v>0.339141746568349</c:v>
                </c:pt>
                <c:pt idx="9">
                  <c:v>0.297636956182863</c:v>
                </c:pt>
                <c:pt idx="10">
                  <c:v>0.260820861838482</c:v>
                </c:pt>
                <c:pt idx="11">
                  <c:v>0.228570112501335</c:v>
                </c:pt>
                <c:pt idx="12">
                  <c:v>0.200565248295736</c:v>
                </c:pt>
                <c:pt idx="13">
                  <c:v>0.176382727057848</c:v>
                </c:pt>
                <c:pt idx="14">
                  <c:v>0.15556349186104</c:v>
                </c:pt>
                <c:pt idx="15">
                  <c:v>0.137657537440442</c:v>
                </c:pt>
                <c:pt idx="16">
                  <c:v>0.122249046469207</c:v>
                </c:pt>
                <c:pt idx="17">
                  <c:v>0.108967873477837</c:v>
                </c:pt>
                <c:pt idx="18">
                  <c:v>0.0974924275619735</c:v>
                </c:pt>
              </c:numCache>
            </c:numRef>
          </c:yVal>
          <c:smooth val="0"/>
        </c:ser>
        <c:axId val="53854446"/>
        <c:axId val="90234698"/>
      </c:scatterChart>
      <c:valAx>
        <c:axId val="53854446"/>
        <c:scaling>
          <c:orientation val="minMax"/>
        </c:scaling>
        <c:delete val="0"/>
        <c:axPos val="b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4698"/>
        <c:crossesAt val="0"/>
        <c:crossBetween val="midCat"/>
      </c:valAx>
      <c:valAx>
        <c:axId val="90234698"/>
        <c:scaling>
          <c:orientation val="minMax"/>
        </c:scaling>
        <c:delete val="0"/>
        <c:axPos val="l"/>
        <c:numFmt formatCode="#,##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44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760</xdr:colOff>
      <xdr:row>6</xdr:row>
      <xdr:rowOff>131760</xdr:rowOff>
    </xdr:from>
    <xdr:to>
      <xdr:col>9</xdr:col>
      <xdr:colOff>10440</xdr:colOff>
      <xdr:row>23</xdr:row>
      <xdr:rowOff>43560</xdr:rowOff>
    </xdr:to>
    <xdr:graphicFrame>
      <xdr:nvGraphicFramePr>
        <xdr:cNvPr id="0" name="Chart 1"/>
        <xdr:cNvGraphicFramePr/>
      </xdr:nvGraphicFramePr>
      <xdr:xfrm>
        <a:off x="1753200" y="1472760"/>
        <a:ext cx="5269680" cy="30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 F26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2"/>
    </row>
    <row r="2" customFormat="false" ht="14.65" hidden="false" customHeight="false" outlineLevel="0" collapsed="false">
      <c r="A2" s="3" t="s">
        <v>1</v>
      </c>
      <c r="B2" s="4" t="n">
        <v>1.1</v>
      </c>
      <c r="C2" s="5" t="s">
        <v>2</v>
      </c>
      <c r="D2" s="5" t="s">
        <v>3</v>
      </c>
      <c r="E2" s="6" t="s">
        <v>4</v>
      </c>
    </row>
    <row r="3" customFormat="false" ht="30" hidden="false" customHeight="true" outlineLevel="0" collapsed="false">
      <c r="A3" s="7" t="s">
        <v>5</v>
      </c>
      <c r="B3" s="8" t="s">
        <v>6</v>
      </c>
      <c r="C3" s="9" t="n">
        <v>10</v>
      </c>
      <c r="D3" s="9" t="n">
        <v>30</v>
      </c>
      <c r="E3" s="10" t="n">
        <f aca="false">C3/2</f>
        <v>5</v>
      </c>
    </row>
    <row r="4" customFormat="false" ht="14.65" hidden="false" customHeight="false" outlineLevel="0" collapsed="false">
      <c r="A4" s="11" t="n">
        <v>0</v>
      </c>
      <c r="B4" s="12" t="n">
        <f aca="false">$B$2/2*(($D$3+A4)/SQRT($E$3^2+($D$3+A4)^2)-A4/SQRT($E$3^2+A4^2))</f>
        <v>0.542516658107679</v>
      </c>
    </row>
    <row r="5" customFormat="false" ht="14.65" hidden="false" customHeight="false" outlineLevel="0" collapsed="false">
      <c r="A5" s="13" t="n">
        <f aca="false">A4+0.1</f>
        <v>0.1</v>
      </c>
      <c r="B5" s="14" t="n">
        <f aca="false">$B$2/2*(($D$3+A5)/SQRT($E$3^2+($D$3+A5)^2)-A5/SQRT($E$3^2+A5^2))</f>
        <v>0.531567496067408</v>
      </c>
    </row>
    <row r="6" customFormat="false" ht="14.65" hidden="false" customHeight="false" outlineLevel="0" collapsed="false">
      <c r="A6" s="13" t="n">
        <f aca="false">A5+0.1</f>
        <v>0.2</v>
      </c>
      <c r="B6" s="14" t="n">
        <f aca="false">$B$2/2*(($D$3+A6)/SQRT($E$3^2+($D$3+A6)^2)-A6/SQRT($E$3^2+A6^2))</f>
        <v>0.520631044780334</v>
      </c>
      <c r="D6" s="15" t="s">
        <v>7</v>
      </c>
      <c r="E6" s="16"/>
      <c r="F6" s="16"/>
      <c r="G6" s="16"/>
      <c r="H6" s="16"/>
      <c r="I6" s="2"/>
    </row>
    <row r="7" customFormat="false" ht="14.65" hidden="false" customHeight="false" outlineLevel="0" collapsed="false">
      <c r="A7" s="13" t="n">
        <f aca="false">A6+0.1</f>
        <v>0.3</v>
      </c>
      <c r="B7" s="14" t="n">
        <f aca="false">$B$2/2*(($D$3+A7)/SQRT($E$3^2+($D$3+A7)^2)-A7/SQRT($E$3^2+A7^2))</f>
        <v>0.509720411624129</v>
      </c>
    </row>
    <row r="8" customFormat="false" ht="14.65" hidden="false" customHeight="false" outlineLevel="0" collapsed="false">
      <c r="A8" s="13" t="n">
        <f aca="false">A7+0.1</f>
        <v>0.4</v>
      </c>
      <c r="B8" s="14" t="n">
        <f aca="false">$B$2/2*(($D$3+A8)/SQRT($E$3^2+($D$3+A8)^2)-A8/SQRT($E$3^2+A8^2))</f>
        <v>0.498848547315892</v>
      </c>
    </row>
    <row r="9" customFormat="false" ht="14.65" hidden="false" customHeight="false" outlineLevel="0" collapsed="false">
      <c r="A9" s="13" t="n">
        <f aca="false">A8+0.1</f>
        <v>0.5</v>
      </c>
      <c r="B9" s="14" t="n">
        <f aca="false">$B$2/2*(($D$3+A9)/SQRT($E$3^2+($D$3+A9)^2)-A9/SQRT($E$3^2+A9^2))</f>
        <v>0.488028170346494</v>
      </c>
    </row>
    <row r="10" customFormat="false" ht="14.65" hidden="false" customHeight="false" outlineLevel="0" collapsed="false">
      <c r="A10" s="13" t="n">
        <f aca="false">A9+0.5</f>
        <v>1</v>
      </c>
      <c r="B10" s="14" t="n">
        <f aca="false">$B$2/2*(($D$3+A10)/SQRT($E$3^2+($D$3+A10)^2)-A10/SQRT($E$3^2+A10^2))</f>
        <v>0.435118742065955</v>
      </c>
    </row>
    <row r="11" customFormat="false" ht="14.65" hidden="false" customHeight="false" outlineLevel="0" collapsed="false">
      <c r="A11" s="13" t="n">
        <f aca="false">A10+0.5</f>
        <v>1.5</v>
      </c>
      <c r="B11" s="14" t="n">
        <f aca="false">$B$2/2*(($D$3+A11)/SQRT($E$3^2+($D$3+A11)^2)-A11/SQRT($E$3^2+A11^2))</f>
        <v>0.385158203593965</v>
      </c>
    </row>
    <row r="12" customFormat="false" ht="14.65" hidden="false" customHeight="false" outlineLevel="0" collapsed="false">
      <c r="A12" s="13" t="n">
        <f aca="false">A11+0.5</f>
        <v>2</v>
      </c>
      <c r="B12" s="14" t="n">
        <f aca="false">$B$2/2*(($D$3+A12)/SQRT($E$3^2+($D$3+A12)^2)-A12/SQRT($E$3^2+A12^2))</f>
        <v>0.339141746568349</v>
      </c>
    </row>
    <row r="13" customFormat="false" ht="14.65" hidden="false" customHeight="false" outlineLevel="0" collapsed="false">
      <c r="A13" s="13" t="n">
        <f aca="false">A12+0.5</f>
        <v>2.5</v>
      </c>
      <c r="B13" s="14" t="n">
        <f aca="false">$B$2/2*(($D$3+A13)/SQRT($E$3^2+($D$3+A13)^2)-A13/SQRT($E$3^2+A13^2))</f>
        <v>0.297636956182863</v>
      </c>
    </row>
    <row r="14" customFormat="false" ht="14.65" hidden="false" customHeight="false" outlineLevel="0" collapsed="false">
      <c r="A14" s="13" t="n">
        <f aca="false">A13+0.5</f>
        <v>3</v>
      </c>
      <c r="B14" s="14" t="n">
        <f aca="false">$B$2/2*(($D$3+A14)/SQRT($E$3^2+($D$3+A14)^2)-A14/SQRT($E$3^2+A14^2))</f>
        <v>0.260820861838482</v>
      </c>
    </row>
    <row r="15" customFormat="false" ht="14.65" hidden="false" customHeight="false" outlineLevel="0" collapsed="false">
      <c r="A15" s="13" t="n">
        <f aca="false">A14+0.5</f>
        <v>3.5</v>
      </c>
      <c r="B15" s="14" t="n">
        <f aca="false">$B$2/2*(($D$3+A15)/SQRT($E$3^2+($D$3+A15)^2)-A15/SQRT($E$3^2+A15^2))</f>
        <v>0.228570112501335</v>
      </c>
    </row>
    <row r="16" customFormat="false" ht="14.65" hidden="false" customHeight="false" outlineLevel="0" collapsed="false">
      <c r="A16" s="13" t="n">
        <f aca="false">A15+0.5</f>
        <v>4</v>
      </c>
      <c r="B16" s="14" t="n">
        <f aca="false">$B$2/2*(($D$3+A16)/SQRT($E$3^2+($D$3+A16)^2)-A16/SQRT($E$3^2+A16^2))</f>
        <v>0.200565248295736</v>
      </c>
    </row>
    <row r="17" customFormat="false" ht="14.65" hidden="false" customHeight="false" outlineLevel="0" collapsed="false">
      <c r="A17" s="13" t="n">
        <f aca="false">A16+0.5</f>
        <v>4.5</v>
      </c>
      <c r="B17" s="14" t="n">
        <f aca="false">$B$2/2*(($D$3+A17)/SQRT($E$3^2+($D$3+A17)^2)-A17/SQRT($E$3^2+A17^2))</f>
        <v>0.176382727057848</v>
      </c>
    </row>
    <row r="18" customFormat="false" ht="14.65" hidden="false" customHeight="false" outlineLevel="0" collapsed="false">
      <c r="A18" s="13" t="n">
        <f aca="false">A17+0.5</f>
        <v>5</v>
      </c>
      <c r="B18" s="14" t="n">
        <f aca="false">$B$2/2*(($D$3+A18)/SQRT($E$3^2+($D$3+A18)^2)-A18/SQRT($E$3^2+A18^2))</f>
        <v>0.15556349186104</v>
      </c>
    </row>
    <row r="19" customFormat="false" ht="14.65" hidden="false" customHeight="false" outlineLevel="0" collapsed="false">
      <c r="A19" s="13" t="n">
        <f aca="false">A18+0.5</f>
        <v>5.5</v>
      </c>
      <c r="B19" s="14" t="n">
        <f aca="false">$B$2/2*(($D$3+A19)/SQRT($E$3^2+($D$3+A19)^2)-A19/SQRT($E$3^2+A19^2))</f>
        <v>0.137657537440442</v>
      </c>
    </row>
    <row r="20" customFormat="false" ht="14.65" hidden="false" customHeight="false" outlineLevel="0" collapsed="false">
      <c r="A20" s="13" t="n">
        <f aca="false">A19+0.5</f>
        <v>6</v>
      </c>
      <c r="B20" s="14" t="n">
        <f aca="false">$B$2/2*(($D$3+A20)/SQRT($E$3^2+($D$3+A20)^2)-A20/SQRT($E$3^2+A20^2))</f>
        <v>0.122249046469207</v>
      </c>
    </row>
    <row r="21" customFormat="false" ht="14.65" hidden="false" customHeight="false" outlineLevel="0" collapsed="false">
      <c r="A21" s="13" t="n">
        <f aca="false">A20+0.5</f>
        <v>6.5</v>
      </c>
      <c r="B21" s="14" t="n">
        <f aca="false">$B$2/2*(($D$3+A21)/SQRT($E$3^2+($D$3+A21)^2)-A21/SQRT($E$3^2+A21^2))</f>
        <v>0.108967873477837</v>
      </c>
    </row>
    <row r="22" customFormat="false" ht="14.65" hidden="false" customHeight="false" outlineLevel="0" collapsed="false">
      <c r="A22" s="17" t="n">
        <f aca="false">A21+0.5</f>
        <v>7</v>
      </c>
      <c r="B22" s="18" t="n">
        <f aca="false">$B$2/2*(($D$3+A22)/SQRT($E$3^2+($D$3+A22)^2)-A22/SQRT($E$3^2+A22^2))</f>
        <v>0.0974924275619735</v>
      </c>
    </row>
    <row r="27" customFormat="false" ht="14.65" hidden="false" customHeight="false" outlineLevel="0" collapsed="false">
      <c r="A27" s="19" t="s">
        <v>8</v>
      </c>
    </row>
    <row r="28" customFormat="false" ht="14.65" hidden="false" customHeight="false" outlineLevel="0" collapsed="false">
      <c r="A28" s="1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